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DU TRU KINH PHI" sheetId="1" state="visible" r:id="rId2"/>
  </sheets>
  <definedNames>
    <definedName function="false" hidden="false" localSheetId="0" name="_xlnm.Print_Area" vbProcedure="false">'DU TRU KINH PHI'!$A$1:$X$33</definedName>
    <definedName function="false" hidden="false" localSheetId="0" name="_xlnm.Print_Titles" vbProcedure="false">'DU TRU KINH PH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Giang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9</xdr:colOff>
                <xdr:row>33</xdr:row>
                <xdr:rowOff>25</xdr:rowOff>
              </xdr:from>
              <xdr:to>
                <xdr:col>27</xdr:col>
                <xdr:colOff>-4</xdr:colOff>
                <xdr:row>3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BẢNG 4 BIỂU ĐỀ XUẤT KINH PHÍ CHO CÁC NHÓM ĐỐI TƯỢNG BỊ GIẢM MỨC CHI</t>
  </si>
  <si>
    <t xml:space="preserve">Đơn vị tính: Ngàn đồng</t>
  </si>
  <si>
    <t xml:space="preserve">ĐVT: triệu đồng</t>
  </si>
  <si>
    <t xml:space="preserve">ĐỐI TƯỢNG</t>
  </si>
  <si>
    <t xml:space="preserve"> Đối tượng </t>
  </si>
  <si>
    <t xml:space="preserve">MỨC CHI CŨ (Tết cổ truyền 2024)</t>
  </si>
  <si>
    <t xml:space="preserve">MỨC THEO DỰ THẢO GIẢI PHÁP 2'</t>
  </si>
  <si>
    <t xml:space="preserve">MỨC CHI 
GIẢI PHÁP 2</t>
  </si>
  <si>
    <t xml:space="preserve">Chênh lệch mức chi</t>
  </si>
  <si>
    <t xml:space="preserve">Mức tiết kiệm chi từ ngân sách nhà nước</t>
  </si>
  <si>
    <t xml:space="preserve">Đối tượng đã chi năm 2023</t>
  </si>
  <si>
    <t xml:space="preserve">Chênh lệnh đối tượng </t>
  </si>
  <si>
    <t xml:space="preserve">Kinh phí hỗ trợ</t>
  </si>
  <si>
    <t xml:space="preserve">Nguồn kinh phí đảm bảo</t>
  </si>
  <si>
    <t xml:space="preserve">Mức tiền &amp; quà</t>
  </si>
  <si>
    <t xml:space="preserve">Mức quà</t>
  </si>
  <si>
    <t xml:space="preserve">Tổng cộng</t>
  </si>
  <si>
    <t xml:space="preserve">Khối
 tỉnh </t>
  </si>
  <si>
    <t xml:space="preserve">Khối 
huyện</t>
  </si>
  <si>
    <t xml:space="preserve">A</t>
  </si>
  <si>
    <t xml:space="preserve">B</t>
  </si>
  <si>
    <t xml:space="preserve">6=4-2</t>
  </si>
  <si>
    <t xml:space="preserve">7=3-5</t>
  </si>
  <si>
    <t xml:space="preserve">11=3-9</t>
  </si>
  <si>
    <t xml:space="preserve">TỔNG CỘNG</t>
  </si>
  <si>
    <t xml:space="preserve">Nhóm 1 </t>
  </si>
  <si>
    <t xml:space="preserve">Các đồng chí nguyên ủy viên Trung ương Đảng; nguyên Bí thư Tỉnh ủy, Phó bí thư Tỉnh ủy các khóa đã nghỉ hưu trên địa bàn tỉnh</t>
  </si>
  <si>
    <t xml:space="preserve">Nhóm 2 </t>
  </si>
  <si>
    <t xml:space="preserve">Ủy viên Ban Thường vụ Tỉnh ủy các khóa đã nghỉ hưu</t>
  </si>
  <si>
    <t xml:space="preserve">Các đồng chí là cán bộ hoạt động cách mạng 
trước tháng 08/1945</t>
  </si>
  <si>
    <t xml:space="preserve">Nhóm 3   </t>
  </si>
  <si>
    <t xml:space="preserve">Các đồng chí nguyên ủy viên Ban chấp hành Đảng 
bộ tỉnh các khóa.</t>
  </si>
  <si>
    <t xml:space="preserve">Nhóm 4</t>
  </si>
  <si>
    <t xml:space="preserve">Nguyên Phó chủ tịch, ủy viên thường trực HĐND tỉnh, nguyên Phó chủ tịch, ủy viên thường trực UBMTTQ tỉnh không là tỉnh ủy viên đã nghỉ hưu.</t>
  </si>
  <si>
    <t xml:space="preserve">Nguyên trưởng, phó các ban Đảng tỉnh và các đoàn thể CT-XH</t>
  </si>
  <si>
    <t xml:space="preserve">Nguyên trưởng, phó các đơn vị sự nghiệp trực thuộc Tỉnh ủy</t>
  </si>
  <si>
    <t xml:space="preserve">Nhóm 5</t>
  </si>
  <si>
    <t xml:space="preserve">Gia đình các đồng chí nguyên ủy viên Ban thườngvụ Tỉnh ủy, ủy viên ban chấp hành Đảng bộ tỉnh các khóa đã từ trần; Cán bộ chính sách và gia đình cán bộ chính sách đã từ trần; </t>
  </si>
  <si>
    <t xml:space="preserve">Nhóm 6</t>
  </si>
  <si>
    <t xml:space="preserve">Các đồng chí, gia đình các đồng chí có công đóng góp
 cho tỉnh Biên Hòa cũ.</t>
  </si>
  <si>
    <t xml:space="preserve">Nhóm 7</t>
  </si>
  <si>
    <t xml:space="preserve">Tặng quà Tết cho Đảng viên 70, 75 tuổi Đảng trở lên</t>
  </si>
  <si>
    <t xml:space="preserve">Nhóm 8</t>
  </si>
  <si>
    <t xml:space="preserve">Tặng quà Tết cho Đảng viên 65 tuổi Đảng trở lên</t>
  </si>
  <si>
    <t xml:space="preserve">Nhóm 9</t>
  </si>
  <si>
    <t xml:space="preserve">Tặng quà Tết cho Đảng viên 55 - 64 năm tuổi Đảng</t>
  </si>
  <si>
    <t xml:space="preserve">Nhóm 10</t>
  </si>
  <si>
    <t xml:space="preserve">Tặng quà Tết cho Đảng viên  40-54 năm tuổi Đảng</t>
  </si>
  <si>
    <t xml:space="preserve">Nhóm 11</t>
  </si>
  <si>
    <t xml:space="preserve">Tặng quà Tết cho Đảng viên 30 - 39 năm tuổi Đảng</t>
  </si>
  <si>
    <t xml:space="preserve">chênh lệnh giữa đề xuất của đơn vị với mức chi 2016:</t>
  </si>
  <si>
    <t xml:space="preserve">cấp tỉnh phải bổ sung</t>
  </si>
  <si>
    <t xml:space="preserve">chênh lệnh giữa đề xuất của đơn vị với mức chi 2017:</t>
  </si>
  <si>
    <t xml:space="preserve">cấp huyện tự lo</t>
  </si>
  <si>
    <t xml:space="preserve">ghi chú:</t>
  </si>
  <si>
    <t xml:space="preserve">số lượng đối tượng tăng so với năm 2016</t>
  </si>
  <si>
    <t xml:space="preserve">người hưởng lương hưu (BHXH)</t>
  </si>
  <si>
    <t xml:space="preserve">người hưởng trợ cấp thường xuyên tại cộng đồng</t>
  </si>
  <si>
    <t xml:space="preserve">đảng viên có huy hiệu Đảng </t>
  </si>
  <si>
    <t xml:space="preserve">công 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.##0\.00_);_(* \(#.##0\.00\);_(* \-??_);_(@_)"/>
    <numFmt numFmtId="166" formatCode="_(* #,##0.00_);_(* \(#,##0.00\);_(* \-??_);_(@_)"/>
    <numFmt numFmtId="167" formatCode="_(* #,##0_);_(* \(#,##0\);_(* \-??_);_(@_)"/>
    <numFmt numFmtId="168" formatCode="#,##0"/>
  </numFmts>
  <fonts count="18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8.90625" defaultRowHeight="15.5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8.99"/>
    <col collapsed="false" customWidth="true" hidden="true" outlineLevel="0" max="3" min="3" style="3" width="9.74"/>
    <col collapsed="false" customWidth="true" hidden="false" outlineLevel="0" max="4" min="4" style="4" width="6.91"/>
    <col collapsed="false" customWidth="true" hidden="true" outlineLevel="0" max="5" min="5" style="4" width="8.74"/>
    <col collapsed="false" customWidth="true" hidden="false" outlineLevel="0" max="6" min="6" style="4" width="7.99"/>
    <col collapsed="false" customWidth="true" hidden="true" outlineLevel="0" max="7" min="7" style="4" width="7.99"/>
    <col collapsed="false" customWidth="true" hidden="false" outlineLevel="0" max="8" min="8" style="4" width="9.99"/>
    <col collapsed="false" customWidth="true" hidden="true" outlineLevel="0" max="9" min="9" style="5" width="11.75"/>
    <col collapsed="false" customWidth="true" hidden="true" outlineLevel="0" max="10" min="10" style="5" width="11.24"/>
    <col collapsed="false" customWidth="true" hidden="true" outlineLevel="0" max="11" min="11" style="2" width="7.24"/>
    <col collapsed="false" customWidth="false" hidden="true" outlineLevel="0" max="12" min="12" style="2" width="8.91"/>
    <col collapsed="false" customWidth="true" hidden="true" outlineLevel="0" max="13" min="13" style="2" width="8.32"/>
    <col collapsed="false" customWidth="false" hidden="true" outlineLevel="0" max="14" min="14" style="2" width="8.91"/>
    <col collapsed="false" customWidth="true" hidden="true" outlineLevel="0" max="15" min="15" style="2" width="9.32"/>
    <col collapsed="false" customWidth="false" hidden="true" outlineLevel="0" max="16" min="16" style="2" width="8.91"/>
    <col collapsed="false" customWidth="true" hidden="true" outlineLevel="0" max="17" min="17" style="2" width="10.32"/>
    <col collapsed="false" customWidth="true" hidden="true" outlineLevel="0" max="18" min="18" style="2" width="9.99"/>
    <col collapsed="false" customWidth="false" hidden="true" outlineLevel="0" max="19" min="19" style="2" width="8.91"/>
    <col collapsed="false" customWidth="true" hidden="false" outlineLevel="0" max="20" min="20" style="2" width="7.91"/>
    <col collapsed="false" customWidth="false" hidden="true" outlineLevel="0" max="21" min="21" style="2" width="8.91"/>
    <col collapsed="false" customWidth="true" hidden="false" outlineLevel="0" max="22" min="22" style="2" width="7.99"/>
    <col collapsed="false" customWidth="false" hidden="false" outlineLevel="0" max="23" min="23" style="2" width="8.91"/>
    <col collapsed="false" customWidth="true" hidden="false" outlineLevel="0" max="24" min="24" style="2" width="10.32"/>
    <col collapsed="false" customWidth="false" hidden="false" outlineLevel="0" max="257" min="25" style="2" width="8.91"/>
  </cols>
  <sheetData>
    <row r="1" customFormat="false" ht="33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55" hidden="false" customHeight="false" outlineLevel="0" collapsed="false">
      <c r="P2" s="7" t="s">
        <v>1</v>
      </c>
      <c r="Q2" s="7"/>
    </row>
    <row r="3" customFormat="false" ht="19.45" hidden="false" customHeight="true" outlineLevel="0" collapsed="false">
      <c r="D3" s="7"/>
      <c r="E3" s="7"/>
      <c r="F3" s="7"/>
      <c r="G3" s="7"/>
      <c r="H3" s="8"/>
      <c r="I3" s="8"/>
      <c r="J3" s="8"/>
      <c r="X3" s="9" t="s">
        <v>2</v>
      </c>
    </row>
    <row r="4" customFormat="false" ht="35.3" hidden="false" customHeight="true" outlineLevel="0" collapsed="false">
      <c r="A4" s="10" t="s">
        <v>3</v>
      </c>
      <c r="B4" s="10"/>
      <c r="D4" s="11" t="s">
        <v>4</v>
      </c>
      <c r="E4" s="12"/>
      <c r="F4" s="13" t="s">
        <v>5</v>
      </c>
      <c r="G4" s="13"/>
      <c r="H4" s="13"/>
      <c r="I4" s="12"/>
      <c r="J4" s="14"/>
      <c r="K4" s="15" t="s">
        <v>6</v>
      </c>
      <c r="L4" s="15"/>
      <c r="M4" s="15"/>
      <c r="N4" s="15"/>
      <c r="O4" s="15"/>
      <c r="P4" s="15"/>
      <c r="Q4" s="15"/>
      <c r="R4" s="16"/>
      <c r="S4" s="17"/>
      <c r="T4" s="18" t="s">
        <v>7</v>
      </c>
      <c r="U4" s="18"/>
      <c r="V4" s="18"/>
      <c r="W4" s="19" t="s">
        <v>8</v>
      </c>
      <c r="X4" s="20" t="s">
        <v>9</v>
      </c>
    </row>
    <row r="5" customFormat="false" ht="22.5" hidden="false" customHeight="true" outlineLevel="0" collapsed="false">
      <c r="A5" s="10"/>
      <c r="B5" s="10"/>
      <c r="C5" s="21" t="s">
        <v>10</v>
      </c>
      <c r="D5" s="11"/>
      <c r="E5" s="22" t="s">
        <v>11</v>
      </c>
      <c r="F5" s="22" t="s">
        <v>12</v>
      </c>
      <c r="G5" s="22"/>
      <c r="H5" s="22"/>
      <c r="I5" s="23" t="s">
        <v>13</v>
      </c>
      <c r="J5" s="23"/>
      <c r="K5" s="24" t="s">
        <v>4</v>
      </c>
      <c r="L5" s="24" t="s">
        <v>11</v>
      </c>
      <c r="M5" s="24" t="s">
        <v>12</v>
      </c>
      <c r="N5" s="24"/>
      <c r="O5" s="24"/>
      <c r="P5" s="25" t="s">
        <v>8</v>
      </c>
      <c r="Q5" s="26" t="s">
        <v>9</v>
      </c>
      <c r="R5" s="24" t="s">
        <v>4</v>
      </c>
      <c r="S5" s="24" t="s">
        <v>11</v>
      </c>
      <c r="T5" s="27" t="s">
        <v>12</v>
      </c>
      <c r="U5" s="27"/>
      <c r="V5" s="27"/>
      <c r="W5" s="19"/>
      <c r="X5" s="20"/>
    </row>
    <row r="6" customFormat="false" ht="47.95" hidden="false" customHeight="true" outlineLevel="0" collapsed="false">
      <c r="A6" s="10"/>
      <c r="B6" s="10"/>
      <c r="C6" s="21"/>
      <c r="D6" s="11"/>
      <c r="E6" s="22"/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4"/>
      <c r="L6" s="24"/>
      <c r="M6" s="22" t="s">
        <v>14</v>
      </c>
      <c r="N6" s="22" t="s">
        <v>15</v>
      </c>
      <c r="O6" s="22" t="s">
        <v>16</v>
      </c>
      <c r="P6" s="25"/>
      <c r="Q6" s="26"/>
      <c r="R6" s="24"/>
      <c r="S6" s="24"/>
      <c r="T6" s="22" t="s">
        <v>14</v>
      </c>
      <c r="U6" s="22" t="s">
        <v>15</v>
      </c>
      <c r="V6" s="11" t="s">
        <v>16</v>
      </c>
      <c r="W6" s="19"/>
      <c r="X6" s="20"/>
    </row>
    <row r="7" s="32" customFormat="true" ht="15.55" hidden="false" customHeight="false" outlineLevel="0" collapsed="false">
      <c r="A7" s="28" t="s">
        <v>19</v>
      </c>
      <c r="B7" s="28" t="s">
        <v>20</v>
      </c>
      <c r="C7" s="29"/>
      <c r="D7" s="30" t="n">
        <v>1</v>
      </c>
      <c r="E7" s="30"/>
      <c r="F7" s="30" t="n">
        <v>2</v>
      </c>
      <c r="G7" s="30" t="n">
        <v>4</v>
      </c>
      <c r="H7" s="30" t="n">
        <v>3</v>
      </c>
      <c r="I7" s="30" t="n">
        <v>7</v>
      </c>
      <c r="J7" s="30" t="n">
        <v>8</v>
      </c>
      <c r="K7" s="30" t="n">
        <v>4</v>
      </c>
      <c r="L7" s="30"/>
      <c r="M7" s="30" t="n">
        <v>4</v>
      </c>
      <c r="N7" s="30" t="n">
        <v>8</v>
      </c>
      <c r="O7" s="30" t="n">
        <v>5</v>
      </c>
      <c r="P7" s="30" t="s">
        <v>21</v>
      </c>
      <c r="Q7" s="31" t="s">
        <v>22</v>
      </c>
      <c r="R7" s="30" t="n">
        <v>4</v>
      </c>
      <c r="S7" s="30"/>
      <c r="T7" s="30" t="n">
        <v>8</v>
      </c>
      <c r="U7" s="30" t="n">
        <v>8</v>
      </c>
      <c r="V7" s="30" t="n">
        <v>9</v>
      </c>
      <c r="W7" s="30" t="n">
        <v>10</v>
      </c>
      <c r="X7" s="31" t="s">
        <v>23</v>
      </c>
    </row>
    <row r="8" s="36" customFormat="true" ht="15.55" hidden="false" customHeight="true" outlineLevel="0" collapsed="false">
      <c r="A8" s="33" t="s">
        <v>24</v>
      </c>
      <c r="B8" s="33"/>
      <c r="C8" s="34" t="e">
        <f aca="false">C9+C11+C14+C16+C20+C22+C24+C26+C28+C30+C32+#REF!+#REF!+#REF!+#REF!+#REF!</f>
        <v>#VALUE!</v>
      </c>
      <c r="D8" s="35" t="n">
        <f aca="false">D9+D11+D14+D16+D20+D22+D24+D26+D28+D30+D32</f>
        <v>14523</v>
      </c>
      <c r="E8" s="35" t="e">
        <f aca="false">D8-C8</f>
        <v>#VALUE!</v>
      </c>
      <c r="F8" s="35"/>
      <c r="G8" s="35"/>
      <c r="H8" s="35" t="n">
        <f aca="false">H9+H11+H14+H16+H20+H22+H24+H26+H28+H30+H32</f>
        <v>40588500</v>
      </c>
      <c r="I8" s="35" t="e">
        <f aca="false">I9+I11+I14+I16+I20+I22+I24+I26+I28+I30+I32+#REF!+#REF!+#REF!+#REF!+#REF!</f>
        <v>#VALUE!</v>
      </c>
      <c r="J8" s="35" t="e">
        <f aca="false">J9+J11+J14+J16+J20+J22+J24+J26+J28+J30+J32+#REF!+#REF!+#REF!+#REF!+#REF!</f>
        <v>#VALUE!</v>
      </c>
      <c r="K8" s="35" t="n">
        <f aca="false">K9+K11+K14+K16+K20+K22+K24+K26+K28+K30+K32</f>
        <v>14407</v>
      </c>
      <c r="L8" s="35" t="n">
        <f aca="false">L9+L11+L14+L16+L20+L22+L24+L26+L28+L30+L32</f>
        <v>-12825593</v>
      </c>
      <c r="M8" s="35" t="n">
        <f aca="false">M9+M11+M14+M16+M20+M22+M24+M26+M28+M30+M32</f>
        <v>22500</v>
      </c>
      <c r="N8" s="35" t="n">
        <f aca="false">N9+N11+N14+N16+N20+N22+N24+N26+N28+N30+N32</f>
        <v>0</v>
      </c>
      <c r="O8" s="35" t="n">
        <f aca="false">O9+O11+O14+O16+O20+O22+O24+O26+O28+O30+O32</f>
        <v>22819000</v>
      </c>
      <c r="P8" s="35"/>
      <c r="Q8" s="35" t="n">
        <f aca="false">Q9+Q11+Q14+Q16+Q20+Q22+Q24+Q26+Q28+Q30+Q32</f>
        <v>17769500</v>
      </c>
      <c r="R8" s="35" t="n">
        <f aca="false">R9+R11+R14+R16+R20+R22+R24+R26+R28+R30+R32</f>
        <v>14407</v>
      </c>
      <c r="S8" s="35" t="n">
        <f aca="false">S9+S11+S14+S16+S20+S22+S24+S26+S28+S30+S32</f>
        <v>-17755093</v>
      </c>
      <c r="T8" s="35"/>
      <c r="U8" s="35" t="n">
        <f aca="false">U9+U11+U14+U16+U20+U22+U24+U26+U28+U30+U32</f>
        <v>0</v>
      </c>
      <c r="V8" s="35" t="n">
        <f aca="false">V9+V11+V14+V16+V20+V22+V24+V26+V28+V30+V32</f>
        <v>30000</v>
      </c>
      <c r="W8" s="35"/>
      <c r="X8" s="35" t="n">
        <f aca="false">X9+X11+X14+X16+X20+X22+X24+X26+X28+X30+X32</f>
        <v>40558500</v>
      </c>
    </row>
    <row r="9" s="36" customFormat="true" ht="15.55" hidden="false" customHeight="false" outlineLevel="0" collapsed="false">
      <c r="A9" s="37" t="s">
        <v>25</v>
      </c>
      <c r="B9" s="37"/>
      <c r="C9" s="38" t="n">
        <f aca="false">C10</f>
        <v>9</v>
      </c>
      <c r="D9" s="39" t="n">
        <v>8</v>
      </c>
      <c r="E9" s="35" t="n">
        <f aca="false">D9-C9</f>
        <v>-1</v>
      </c>
      <c r="F9" s="39" t="n">
        <v>16500</v>
      </c>
      <c r="G9" s="39"/>
      <c r="H9" s="39" t="n">
        <f aca="false">H10</f>
        <v>132000</v>
      </c>
      <c r="I9" s="39" t="n">
        <f aca="false">I10</f>
        <v>132000</v>
      </c>
      <c r="J9" s="39" t="n">
        <f aca="false">J10</f>
        <v>0</v>
      </c>
      <c r="K9" s="39" t="n">
        <v>8</v>
      </c>
      <c r="L9" s="35" t="n">
        <f aca="false">K9-J9</f>
        <v>8</v>
      </c>
      <c r="M9" s="39" t="n">
        <v>5000</v>
      </c>
      <c r="N9" s="39"/>
      <c r="O9" s="39" t="n">
        <f aca="false">O10</f>
        <v>52000</v>
      </c>
      <c r="P9" s="39"/>
      <c r="Q9" s="39" t="n">
        <f aca="false">Q10</f>
        <v>80000</v>
      </c>
      <c r="R9" s="39" t="n">
        <v>8</v>
      </c>
      <c r="S9" s="35" t="n">
        <f aca="false">R9-Q9</f>
        <v>-79992</v>
      </c>
      <c r="T9" s="39" t="n">
        <v>0</v>
      </c>
      <c r="U9" s="39"/>
      <c r="V9" s="39" t="n">
        <f aca="false">V10</f>
        <v>0</v>
      </c>
      <c r="W9" s="39"/>
      <c r="X9" s="39" t="n">
        <f aca="false">X10</f>
        <v>132000</v>
      </c>
    </row>
    <row r="10" s="45" customFormat="true" ht="31.1" hidden="false" customHeight="false" outlineLevel="0" collapsed="false">
      <c r="A10" s="40" t="n">
        <v>1</v>
      </c>
      <c r="B10" s="41" t="s">
        <v>26</v>
      </c>
      <c r="C10" s="42" t="n">
        <v>9</v>
      </c>
      <c r="D10" s="43" t="n">
        <v>8</v>
      </c>
      <c r="E10" s="35" t="n">
        <f aca="false">D10-C10</f>
        <v>-1</v>
      </c>
      <c r="F10" s="43" t="n">
        <f aca="false">15000+1500</f>
        <v>16500</v>
      </c>
      <c r="G10" s="43"/>
      <c r="H10" s="44" t="n">
        <f aca="false">F10*D10+(G10*D10)</f>
        <v>132000</v>
      </c>
      <c r="I10" s="43" t="n">
        <f aca="false">H10</f>
        <v>132000</v>
      </c>
      <c r="J10" s="43"/>
      <c r="K10" s="43" t="n">
        <v>8</v>
      </c>
      <c r="L10" s="35" t="n">
        <f aca="false">K10-J10</f>
        <v>8</v>
      </c>
      <c r="M10" s="43" t="n">
        <v>6500</v>
      </c>
      <c r="N10" s="43"/>
      <c r="O10" s="44" t="n">
        <f aca="false">M10*K10+(N10*K10)</f>
        <v>52000</v>
      </c>
      <c r="P10" s="44" t="n">
        <f aca="false">+F10-M10</f>
        <v>10000</v>
      </c>
      <c r="Q10" s="44" t="n">
        <f aca="false">+H10-O10</f>
        <v>80000</v>
      </c>
      <c r="R10" s="43" t="n">
        <v>8</v>
      </c>
      <c r="S10" s="35" t="n">
        <f aca="false">R10-Q10</f>
        <v>-79992</v>
      </c>
      <c r="T10" s="43" t="n">
        <v>0</v>
      </c>
      <c r="U10" s="43"/>
      <c r="V10" s="44" t="n">
        <f aca="false">T10*R10+(U10*R10)</f>
        <v>0</v>
      </c>
      <c r="W10" s="44" t="n">
        <f aca="false">F10-T10</f>
        <v>16500</v>
      </c>
      <c r="X10" s="44" t="n">
        <f aca="false">-V10+H10</f>
        <v>132000</v>
      </c>
    </row>
    <row r="11" s="36" customFormat="true" ht="15.55" hidden="false" customHeight="false" outlineLevel="0" collapsed="false">
      <c r="A11" s="37" t="s">
        <v>27</v>
      </c>
      <c r="B11" s="37"/>
      <c r="C11" s="46" t="n">
        <f aca="false">C12+C13</f>
        <v>32</v>
      </c>
      <c r="D11" s="39" t="n">
        <f aca="false">D12+D13</f>
        <v>32</v>
      </c>
      <c r="E11" s="35" t="n">
        <f aca="false">D11-C11</f>
        <v>0</v>
      </c>
      <c r="F11" s="39"/>
      <c r="G11" s="39"/>
      <c r="H11" s="47" t="n">
        <f aca="false">H12+H13</f>
        <v>363500</v>
      </c>
      <c r="I11" s="47" t="n">
        <f aca="false">I12+I13</f>
        <v>333500</v>
      </c>
      <c r="J11" s="47" t="n">
        <f aca="false">J12+J13</f>
        <v>30000</v>
      </c>
      <c r="K11" s="39" t="n">
        <f aca="false">K12+K13</f>
        <v>32</v>
      </c>
      <c r="L11" s="35" t="n">
        <f aca="false">K11-J11</f>
        <v>-29968</v>
      </c>
      <c r="M11" s="39" t="n">
        <v>5000</v>
      </c>
      <c r="N11" s="39"/>
      <c r="O11" s="47" t="n">
        <f aca="false">O12+O13</f>
        <v>203500</v>
      </c>
      <c r="P11" s="47"/>
      <c r="Q11" s="47" t="n">
        <f aca="false">Q12+Q13</f>
        <v>160000</v>
      </c>
      <c r="R11" s="39" t="n">
        <f aca="false">R12+R13</f>
        <v>32</v>
      </c>
      <c r="S11" s="35" t="n">
        <f aca="false">R11-Q11</f>
        <v>-159968</v>
      </c>
      <c r="T11" s="39" t="n">
        <v>0</v>
      </c>
      <c r="U11" s="39"/>
      <c r="V11" s="47" t="n">
        <f aca="false">V12+V13</f>
        <v>30000</v>
      </c>
      <c r="W11" s="47"/>
      <c r="X11" s="47" t="n">
        <f aca="false">X12+X13</f>
        <v>333500</v>
      </c>
    </row>
    <row r="12" s="45" customFormat="true" ht="15.55" hidden="false" customHeight="false" outlineLevel="0" collapsed="false">
      <c r="A12" s="48" t="n">
        <v>1</v>
      </c>
      <c r="B12" s="49" t="s">
        <v>28</v>
      </c>
      <c r="C12" s="42" t="n">
        <v>28</v>
      </c>
      <c r="D12" s="43" t="n">
        <v>29</v>
      </c>
      <c r="E12" s="35" t="n">
        <f aca="false">D12-C12</f>
        <v>1</v>
      </c>
      <c r="F12" s="44" t="n">
        <f aca="false">10000+1500</f>
        <v>11500</v>
      </c>
      <c r="G12" s="43"/>
      <c r="H12" s="44" t="n">
        <f aca="false">F12*D12+(G12*D12)</f>
        <v>333500</v>
      </c>
      <c r="I12" s="43" t="n">
        <f aca="false">H12</f>
        <v>333500</v>
      </c>
      <c r="J12" s="43"/>
      <c r="K12" s="43" t="n">
        <v>29</v>
      </c>
      <c r="L12" s="35" t="n">
        <f aca="false">K12-J12</f>
        <v>29</v>
      </c>
      <c r="M12" s="44" t="n">
        <v>6500</v>
      </c>
      <c r="N12" s="43"/>
      <c r="O12" s="44" t="n">
        <f aca="false">M12*K12+(N12*K12)</f>
        <v>188500</v>
      </c>
      <c r="P12" s="44" t="n">
        <f aca="false">+F12-M12</f>
        <v>5000</v>
      </c>
      <c r="Q12" s="44" t="n">
        <f aca="false">+H12-O12</f>
        <v>145000</v>
      </c>
      <c r="R12" s="43" t="n">
        <v>29</v>
      </c>
      <c r="S12" s="35" t="n">
        <f aca="false">R12-Q12</f>
        <v>-144971</v>
      </c>
      <c r="T12" s="44" t="n">
        <v>0</v>
      </c>
      <c r="U12" s="43"/>
      <c r="V12" s="44" t="n">
        <f aca="false">T12*R12+(U12*R12)</f>
        <v>0</v>
      </c>
      <c r="W12" s="44" t="n">
        <f aca="false">F12-T12</f>
        <v>11500</v>
      </c>
      <c r="X12" s="44" t="n">
        <f aca="false">-V12+H12</f>
        <v>333500</v>
      </c>
    </row>
    <row r="13" s="45" customFormat="true" ht="31.1" hidden="false" customHeight="false" outlineLevel="0" collapsed="false">
      <c r="A13" s="40" t="n">
        <v>2</v>
      </c>
      <c r="B13" s="50" t="s">
        <v>29</v>
      </c>
      <c r="C13" s="51" t="n">
        <v>4</v>
      </c>
      <c r="D13" s="44" t="n">
        <v>3</v>
      </c>
      <c r="E13" s="35" t="n">
        <f aca="false">D13-C13</f>
        <v>-1</v>
      </c>
      <c r="F13" s="44" t="n">
        <f aca="false">10000</f>
        <v>10000</v>
      </c>
      <c r="G13" s="52"/>
      <c r="H13" s="44" t="n">
        <f aca="false">F13*D13+(G13*D13)</f>
        <v>30000</v>
      </c>
      <c r="I13" s="44"/>
      <c r="J13" s="44" t="n">
        <f aca="false">H13</f>
        <v>30000</v>
      </c>
      <c r="K13" s="44" t="n">
        <v>3</v>
      </c>
      <c r="L13" s="35" t="n">
        <f aca="false">K13-J13</f>
        <v>-29997</v>
      </c>
      <c r="M13" s="44" t="n">
        <v>5000</v>
      </c>
      <c r="N13" s="52"/>
      <c r="O13" s="44" t="n">
        <f aca="false">M13*K13+(N13*K13)</f>
        <v>15000</v>
      </c>
      <c r="P13" s="44" t="n">
        <f aca="false">+F13-M13</f>
        <v>5000</v>
      </c>
      <c r="Q13" s="44" t="n">
        <f aca="false">+H13-O13</f>
        <v>15000</v>
      </c>
      <c r="R13" s="44" t="n">
        <v>3</v>
      </c>
      <c r="S13" s="35" t="n">
        <f aca="false">R13-Q13</f>
        <v>-14997</v>
      </c>
      <c r="T13" s="44" t="n">
        <v>10000</v>
      </c>
      <c r="U13" s="52"/>
      <c r="V13" s="44" t="n">
        <f aca="false">T13*R13+(U13*R13)</f>
        <v>30000</v>
      </c>
      <c r="W13" s="44" t="n">
        <f aca="false">F13-T13</f>
        <v>0</v>
      </c>
      <c r="X13" s="44" t="n">
        <f aca="false">-V13+H13</f>
        <v>0</v>
      </c>
    </row>
    <row r="14" s="58" customFormat="true" ht="15.55" hidden="false" customHeight="false" outlineLevel="0" collapsed="false">
      <c r="A14" s="53" t="s">
        <v>30</v>
      </c>
      <c r="B14" s="53"/>
      <c r="C14" s="54"/>
      <c r="D14" s="55" t="n">
        <f aca="false">D15</f>
        <v>82</v>
      </c>
      <c r="E14" s="56"/>
      <c r="F14" s="57" t="n">
        <v>6500</v>
      </c>
      <c r="G14" s="57"/>
      <c r="H14" s="57" t="n">
        <f aca="false">H15</f>
        <v>533000</v>
      </c>
      <c r="I14" s="57"/>
      <c r="J14" s="57"/>
      <c r="K14" s="57"/>
      <c r="L14" s="56"/>
      <c r="M14" s="57"/>
      <c r="N14" s="57"/>
      <c r="O14" s="57" t="n">
        <f aca="false">+O15</f>
        <v>533000</v>
      </c>
      <c r="P14" s="57"/>
      <c r="Q14" s="57"/>
      <c r="R14" s="57"/>
      <c r="S14" s="56"/>
      <c r="T14" s="57"/>
      <c r="U14" s="57"/>
      <c r="V14" s="57"/>
      <c r="W14" s="57"/>
      <c r="X14" s="57" t="n">
        <f aca="false">+X15</f>
        <v>533000</v>
      </c>
    </row>
    <row r="15" s="58" customFormat="true" ht="31.1" hidden="false" customHeight="false" outlineLevel="0" collapsed="false">
      <c r="A15" s="59" t="n">
        <v>1</v>
      </c>
      <c r="B15" s="60" t="s">
        <v>31</v>
      </c>
      <c r="C15" s="61"/>
      <c r="D15" s="62" t="n">
        <v>82</v>
      </c>
      <c r="E15" s="56"/>
      <c r="F15" s="52" t="n">
        <f aca="false">5000+1500</f>
        <v>6500</v>
      </c>
      <c r="G15" s="52"/>
      <c r="H15" s="52" t="n">
        <f aca="false">+F15*D15</f>
        <v>533000</v>
      </c>
      <c r="I15" s="52"/>
      <c r="J15" s="52"/>
      <c r="K15" s="52"/>
      <c r="L15" s="56"/>
      <c r="M15" s="52" t="n">
        <v>6500</v>
      </c>
      <c r="N15" s="52"/>
      <c r="O15" s="52" t="n">
        <f aca="false">+M15*D15</f>
        <v>533000</v>
      </c>
      <c r="P15" s="52" t="n">
        <f aca="false">+M15-F15</f>
        <v>0</v>
      </c>
      <c r="Q15" s="52" t="n">
        <f aca="false">+O15-H15</f>
        <v>0</v>
      </c>
      <c r="R15" s="52"/>
      <c r="S15" s="56"/>
      <c r="T15" s="52"/>
      <c r="U15" s="52"/>
      <c r="V15" s="52"/>
      <c r="W15" s="44" t="n">
        <f aca="false">F15-T15</f>
        <v>6500</v>
      </c>
      <c r="X15" s="44" t="n">
        <f aca="false">-V15+H15</f>
        <v>533000</v>
      </c>
    </row>
    <row r="16" s="45" customFormat="true" ht="15.55" hidden="false" customHeight="false" outlineLevel="0" collapsed="false">
      <c r="A16" s="37" t="s">
        <v>32</v>
      </c>
      <c r="B16" s="37"/>
      <c r="C16" s="63" t="n">
        <f aca="false">C17</f>
        <v>76</v>
      </c>
      <c r="D16" s="47" t="n">
        <f aca="false">D17</f>
        <v>13</v>
      </c>
      <c r="E16" s="35" t="n">
        <f aca="false">D16-C16</f>
        <v>-63</v>
      </c>
      <c r="F16" s="47" t="n">
        <f aca="false">F17</f>
        <v>4500</v>
      </c>
      <c r="G16" s="47"/>
      <c r="H16" s="47" t="n">
        <f aca="false">H17+H18+H19</f>
        <v>351000</v>
      </c>
      <c r="I16" s="47" t="n">
        <f aca="false">I17</f>
        <v>58500</v>
      </c>
      <c r="J16" s="47" t="n">
        <f aca="false">J17</f>
        <v>0</v>
      </c>
      <c r="K16" s="47" t="n">
        <f aca="false">K17+K18+K19</f>
        <v>78</v>
      </c>
      <c r="L16" s="35" t="n">
        <f aca="false">K16-J16</f>
        <v>78</v>
      </c>
      <c r="M16" s="47" t="n">
        <f aca="false">M17</f>
        <v>3500</v>
      </c>
      <c r="N16" s="47"/>
      <c r="O16" s="47" t="n">
        <f aca="false">O17+O19+O18</f>
        <v>143000</v>
      </c>
      <c r="P16" s="47"/>
      <c r="Q16" s="47" t="n">
        <f aca="false">Q17+Q19+Q18</f>
        <v>208000</v>
      </c>
      <c r="R16" s="47" t="n">
        <f aca="false">R17+R18+R19</f>
        <v>78</v>
      </c>
      <c r="S16" s="35" t="n">
        <f aca="false">R16-Q16</f>
        <v>-207922</v>
      </c>
      <c r="T16" s="47" t="n">
        <f aca="false">T17</f>
        <v>0</v>
      </c>
      <c r="U16" s="47"/>
      <c r="V16" s="47" t="n">
        <f aca="false">V17+V19+V18</f>
        <v>0</v>
      </c>
      <c r="W16" s="47"/>
      <c r="X16" s="47" t="n">
        <f aca="false">X17+X19+X18</f>
        <v>351000</v>
      </c>
    </row>
    <row r="17" s="45" customFormat="true" ht="46.65" hidden="false" customHeight="false" outlineLevel="0" collapsed="false">
      <c r="A17" s="64" t="n">
        <v>1</v>
      </c>
      <c r="B17" s="50" t="s">
        <v>33</v>
      </c>
      <c r="C17" s="51" t="n">
        <v>76</v>
      </c>
      <c r="D17" s="65" t="n">
        <v>13</v>
      </c>
      <c r="E17" s="35" t="n">
        <f aca="false">D17-C17</f>
        <v>-63</v>
      </c>
      <c r="F17" s="44" t="n">
        <f aca="false">3000+1500</f>
        <v>4500</v>
      </c>
      <c r="G17" s="44"/>
      <c r="H17" s="44" t="n">
        <f aca="false">F17*D17+(G17*D17)</f>
        <v>58500</v>
      </c>
      <c r="I17" s="44" t="n">
        <f aca="false">H17</f>
        <v>58500</v>
      </c>
      <c r="J17" s="44"/>
      <c r="K17" s="65" t="n">
        <v>13</v>
      </c>
      <c r="L17" s="35" t="n">
        <f aca="false">K17-J17</f>
        <v>13</v>
      </c>
      <c r="M17" s="44" t="n">
        <f aca="false">2000+1500</f>
        <v>3500</v>
      </c>
      <c r="N17" s="44"/>
      <c r="O17" s="44" t="n">
        <f aca="false">M17*K17+(N17*K17)</f>
        <v>45500</v>
      </c>
      <c r="P17" s="44" t="n">
        <f aca="false">+F17-M17</f>
        <v>1000</v>
      </c>
      <c r="Q17" s="44" t="n">
        <f aca="false">+H17-O17</f>
        <v>13000</v>
      </c>
      <c r="R17" s="65" t="n">
        <v>13</v>
      </c>
      <c r="S17" s="35" t="n">
        <f aca="false">R17-Q17</f>
        <v>-12987</v>
      </c>
      <c r="T17" s="44" t="n">
        <v>0</v>
      </c>
      <c r="U17" s="44"/>
      <c r="V17" s="44" t="n">
        <f aca="false">T17*R17+(U17*R17)</f>
        <v>0</v>
      </c>
      <c r="W17" s="44" t="n">
        <f aca="false">F17-T17</f>
        <v>4500</v>
      </c>
      <c r="X17" s="44" t="n">
        <f aca="false">-V17+H17</f>
        <v>58500</v>
      </c>
    </row>
    <row r="18" s="45" customFormat="true" ht="15.55" hidden="false" customHeight="false" outlineLevel="0" collapsed="false">
      <c r="A18" s="64"/>
      <c r="B18" s="50" t="s">
        <v>34</v>
      </c>
      <c r="C18" s="51"/>
      <c r="D18" s="65" t="n">
        <v>52</v>
      </c>
      <c r="E18" s="35"/>
      <c r="F18" s="44" t="n">
        <f aca="false">3000+1500</f>
        <v>4500</v>
      </c>
      <c r="G18" s="44"/>
      <c r="H18" s="44" t="n">
        <f aca="false">F18*D18+(G18*D18)</f>
        <v>234000</v>
      </c>
      <c r="I18" s="44"/>
      <c r="J18" s="44"/>
      <c r="K18" s="65" t="n">
        <v>52</v>
      </c>
      <c r="L18" s="35"/>
      <c r="M18" s="44" t="n">
        <v>1500</v>
      </c>
      <c r="N18" s="44"/>
      <c r="O18" s="44" t="n">
        <f aca="false">M18*K18+(N18*K18)</f>
        <v>78000</v>
      </c>
      <c r="P18" s="44" t="n">
        <v>3000</v>
      </c>
      <c r="Q18" s="44" t="n">
        <f aca="false">+H18-O18</f>
        <v>156000</v>
      </c>
      <c r="R18" s="65" t="n">
        <v>52</v>
      </c>
      <c r="S18" s="35"/>
      <c r="T18" s="44" t="n">
        <v>0</v>
      </c>
      <c r="U18" s="44"/>
      <c r="V18" s="44" t="n">
        <f aca="false">T18*R18+(U18*R18)</f>
        <v>0</v>
      </c>
      <c r="W18" s="44" t="n">
        <f aca="false">F18-T18</f>
        <v>4500</v>
      </c>
      <c r="X18" s="44" t="n">
        <f aca="false">-V18+H18</f>
        <v>234000</v>
      </c>
    </row>
    <row r="19" s="45" customFormat="true" ht="15.55" hidden="false" customHeight="false" outlineLevel="0" collapsed="false">
      <c r="A19" s="64"/>
      <c r="B19" s="50" t="s">
        <v>35</v>
      </c>
      <c r="C19" s="51"/>
      <c r="D19" s="65" t="n">
        <v>13</v>
      </c>
      <c r="E19" s="35"/>
      <c r="F19" s="44" t="n">
        <f aca="false">3000+1500</f>
        <v>4500</v>
      </c>
      <c r="G19" s="44"/>
      <c r="H19" s="44" t="n">
        <f aca="false">F19*D19+(G19*D19)</f>
        <v>58500</v>
      </c>
      <c r="I19" s="44"/>
      <c r="J19" s="44"/>
      <c r="K19" s="65" t="n">
        <v>13</v>
      </c>
      <c r="L19" s="66"/>
      <c r="M19" s="65" t="n">
        <v>1500</v>
      </c>
      <c r="N19" s="65"/>
      <c r="O19" s="44" t="n">
        <f aca="false">M19*K19+(N19*K19)</f>
        <v>19500</v>
      </c>
      <c r="P19" s="44" t="n">
        <v>3000</v>
      </c>
      <c r="Q19" s="44" t="n">
        <f aca="false">+H19-O19</f>
        <v>39000</v>
      </c>
      <c r="R19" s="65" t="n">
        <v>13</v>
      </c>
      <c r="S19" s="66"/>
      <c r="T19" s="65" t="n">
        <v>0</v>
      </c>
      <c r="U19" s="65"/>
      <c r="V19" s="44" t="n">
        <f aca="false">T19*R19+(U19*R19)</f>
        <v>0</v>
      </c>
      <c r="W19" s="44" t="n">
        <f aca="false">F19-T19</f>
        <v>4500</v>
      </c>
      <c r="X19" s="44" t="n">
        <f aca="false">-V19+H19</f>
        <v>58500</v>
      </c>
    </row>
    <row r="20" s="67" customFormat="true" ht="15.55" hidden="false" customHeight="false" outlineLevel="0" collapsed="false">
      <c r="A20" s="53" t="s">
        <v>36</v>
      </c>
      <c r="B20" s="53"/>
      <c r="C20" s="54"/>
      <c r="D20" s="57" t="n">
        <f aca="false">D21</f>
        <v>89</v>
      </c>
      <c r="E20" s="56"/>
      <c r="F20" s="57" t="n">
        <v>3500</v>
      </c>
      <c r="G20" s="57"/>
      <c r="H20" s="57" t="n">
        <f aca="false">+H21</f>
        <v>311500</v>
      </c>
      <c r="I20" s="57"/>
      <c r="J20" s="57"/>
      <c r="K20" s="57"/>
      <c r="L20" s="56"/>
      <c r="M20" s="57"/>
      <c r="N20" s="57"/>
      <c r="O20" s="57" t="n">
        <f aca="false">+O21</f>
        <v>311500</v>
      </c>
      <c r="P20" s="57"/>
      <c r="Q20" s="57"/>
      <c r="R20" s="57"/>
      <c r="S20" s="56"/>
      <c r="T20" s="57"/>
      <c r="U20" s="57"/>
      <c r="V20" s="57"/>
      <c r="W20" s="57"/>
      <c r="X20" s="57" t="n">
        <f aca="false">+X21</f>
        <v>311500</v>
      </c>
    </row>
    <row r="21" s="58" customFormat="true" ht="46.65" hidden="false" customHeight="false" outlineLevel="0" collapsed="false">
      <c r="A21" s="59" t="n">
        <v>1</v>
      </c>
      <c r="B21" s="60" t="s">
        <v>37</v>
      </c>
      <c r="C21" s="61"/>
      <c r="D21" s="52" t="n">
        <v>89</v>
      </c>
      <c r="E21" s="56"/>
      <c r="F21" s="52" t="n">
        <f aca="false">2000+1500</f>
        <v>3500</v>
      </c>
      <c r="G21" s="52"/>
      <c r="H21" s="52" t="n">
        <f aca="false">+F21*D21</f>
        <v>311500</v>
      </c>
      <c r="I21" s="52"/>
      <c r="J21" s="52"/>
      <c r="K21" s="52"/>
      <c r="L21" s="56"/>
      <c r="M21" s="52" t="n">
        <v>3500</v>
      </c>
      <c r="N21" s="52"/>
      <c r="O21" s="52" t="n">
        <f aca="false">+M21*D21</f>
        <v>311500</v>
      </c>
      <c r="P21" s="52"/>
      <c r="Q21" s="52"/>
      <c r="R21" s="52"/>
      <c r="S21" s="56"/>
      <c r="T21" s="65" t="n">
        <v>0</v>
      </c>
      <c r="U21" s="65"/>
      <c r="V21" s="44" t="n">
        <f aca="false">T21*R21+(U21*R21)</f>
        <v>0</v>
      </c>
      <c r="W21" s="44" t="n">
        <f aca="false">F21-T21</f>
        <v>3500</v>
      </c>
      <c r="X21" s="44" t="n">
        <f aca="false">-V21+H21</f>
        <v>311500</v>
      </c>
    </row>
    <row r="22" s="58" customFormat="true" ht="15.55" hidden="false" customHeight="false" outlineLevel="0" collapsed="false">
      <c r="A22" s="53" t="s">
        <v>38</v>
      </c>
      <c r="B22" s="53"/>
      <c r="C22" s="54"/>
      <c r="D22" s="57" t="n">
        <f aca="false">D23</f>
        <v>10</v>
      </c>
      <c r="E22" s="56"/>
      <c r="F22" s="57" t="n">
        <v>1500</v>
      </c>
      <c r="G22" s="57"/>
      <c r="H22" s="57" t="n">
        <f aca="false">+H23</f>
        <v>15000</v>
      </c>
      <c r="I22" s="57"/>
      <c r="J22" s="57"/>
      <c r="K22" s="57"/>
      <c r="L22" s="56"/>
      <c r="M22" s="57"/>
      <c r="N22" s="57"/>
      <c r="O22" s="57" t="n">
        <f aca="false">+O23</f>
        <v>15000</v>
      </c>
      <c r="P22" s="57"/>
      <c r="Q22" s="57"/>
      <c r="R22" s="57"/>
      <c r="S22" s="56"/>
      <c r="T22" s="57"/>
      <c r="U22" s="57"/>
      <c r="V22" s="57"/>
      <c r="W22" s="57"/>
      <c r="X22" s="57" t="n">
        <f aca="false">+X23</f>
        <v>15000</v>
      </c>
    </row>
    <row r="23" s="58" customFormat="true" ht="32.25" hidden="false" customHeight="true" outlineLevel="0" collapsed="false">
      <c r="A23" s="59" t="n">
        <v>1</v>
      </c>
      <c r="B23" s="60" t="s">
        <v>39</v>
      </c>
      <c r="C23" s="61"/>
      <c r="D23" s="52" t="n">
        <v>10</v>
      </c>
      <c r="E23" s="56"/>
      <c r="F23" s="52" t="n">
        <v>1500</v>
      </c>
      <c r="G23" s="52"/>
      <c r="H23" s="52" t="n">
        <f aca="false">+D23*F23</f>
        <v>15000</v>
      </c>
      <c r="I23" s="52"/>
      <c r="J23" s="52"/>
      <c r="K23" s="52"/>
      <c r="L23" s="56"/>
      <c r="M23" s="52" t="n">
        <v>1500</v>
      </c>
      <c r="N23" s="52"/>
      <c r="O23" s="52" t="n">
        <f aca="false">+M23*D23</f>
        <v>15000</v>
      </c>
      <c r="P23" s="52"/>
      <c r="Q23" s="52"/>
      <c r="R23" s="52"/>
      <c r="S23" s="56"/>
      <c r="T23" s="65" t="n">
        <v>0</v>
      </c>
      <c r="U23" s="65"/>
      <c r="V23" s="44" t="n">
        <f aca="false">T23*R23+(U23*R23)</f>
        <v>0</v>
      </c>
      <c r="W23" s="44" t="n">
        <f aca="false">F23-T23</f>
        <v>1500</v>
      </c>
      <c r="X23" s="44" t="n">
        <f aca="false">-V23+H23</f>
        <v>15000</v>
      </c>
    </row>
    <row r="24" s="68" customFormat="true" ht="15.55" hidden="false" customHeight="false" outlineLevel="0" collapsed="false">
      <c r="A24" s="37" t="s">
        <v>40</v>
      </c>
      <c r="B24" s="37"/>
      <c r="C24" s="63" t="n">
        <f aca="false">C25</f>
        <v>95</v>
      </c>
      <c r="D24" s="47" t="n">
        <f aca="false">D25</f>
        <v>85</v>
      </c>
      <c r="E24" s="35" t="n">
        <f aca="false">D24-C24</f>
        <v>-10</v>
      </c>
      <c r="F24" s="47" t="n">
        <f aca="false">F25</f>
        <v>7500</v>
      </c>
      <c r="G24" s="47"/>
      <c r="H24" s="47" t="n">
        <f aca="false">H25</f>
        <v>637500</v>
      </c>
      <c r="I24" s="47" t="n">
        <f aca="false">I25</f>
        <v>637500</v>
      </c>
      <c r="J24" s="47" t="n">
        <f aca="false">J25</f>
        <v>0</v>
      </c>
      <c r="K24" s="47" t="n">
        <f aca="false">K25</f>
        <v>85</v>
      </c>
      <c r="L24" s="35" t="n">
        <f aca="false">K24-J24</f>
        <v>85</v>
      </c>
      <c r="M24" s="47" t="n">
        <f aca="false">M25</f>
        <v>3000</v>
      </c>
      <c r="N24" s="47"/>
      <c r="O24" s="47" t="n">
        <f aca="false">O25</f>
        <v>255000</v>
      </c>
      <c r="P24" s="47"/>
      <c r="Q24" s="47" t="n">
        <f aca="false">Q25</f>
        <v>382500</v>
      </c>
      <c r="R24" s="47" t="n">
        <f aca="false">R25</f>
        <v>85</v>
      </c>
      <c r="S24" s="35" t="n">
        <f aca="false">R24-Q24</f>
        <v>-382415</v>
      </c>
      <c r="T24" s="47" t="n">
        <f aca="false">T25</f>
        <v>0</v>
      </c>
      <c r="U24" s="47"/>
      <c r="V24" s="47" t="n">
        <f aca="false">V25</f>
        <v>0</v>
      </c>
      <c r="W24" s="47"/>
      <c r="X24" s="47" t="n">
        <f aca="false">X25</f>
        <v>637500</v>
      </c>
    </row>
    <row r="25" customFormat="false" ht="15.55" hidden="false" customHeight="false" outlineLevel="0" collapsed="false">
      <c r="A25" s="64" t="n">
        <v>1</v>
      </c>
      <c r="B25" s="49" t="s">
        <v>41</v>
      </c>
      <c r="C25" s="51" t="n">
        <v>95</v>
      </c>
      <c r="D25" s="44" t="n">
        <v>85</v>
      </c>
      <c r="E25" s="35" t="n">
        <f aca="false">D25-C25</f>
        <v>-10</v>
      </c>
      <c r="F25" s="44" t="n">
        <f aca="false">6000+1500</f>
        <v>7500</v>
      </c>
      <c r="G25" s="44"/>
      <c r="H25" s="44" t="n">
        <f aca="false">F25*D25+(G25*D25)</f>
        <v>637500</v>
      </c>
      <c r="I25" s="44" t="n">
        <f aca="false">H25</f>
        <v>637500</v>
      </c>
      <c r="J25" s="44"/>
      <c r="K25" s="44" t="n">
        <v>85</v>
      </c>
      <c r="L25" s="35" t="n">
        <f aca="false">K25-J25</f>
        <v>85</v>
      </c>
      <c r="M25" s="44" t="n">
        <v>3000</v>
      </c>
      <c r="N25" s="44"/>
      <c r="O25" s="44" t="n">
        <f aca="false">M25*K25+(N25*K25)</f>
        <v>255000</v>
      </c>
      <c r="P25" s="44" t="n">
        <f aca="false">+F25-M25</f>
        <v>4500</v>
      </c>
      <c r="Q25" s="44" t="n">
        <f aca="false">+H25-O25</f>
        <v>382500</v>
      </c>
      <c r="R25" s="44" t="n">
        <v>85</v>
      </c>
      <c r="S25" s="35" t="n">
        <f aca="false">R25-Q25</f>
        <v>-382415</v>
      </c>
      <c r="T25" s="44" t="n">
        <v>0</v>
      </c>
      <c r="U25" s="44"/>
      <c r="V25" s="44" t="n">
        <f aca="false">T25*R25+(U25*R25)</f>
        <v>0</v>
      </c>
      <c r="W25" s="44" t="n">
        <f aca="false">F25-T25</f>
        <v>7500</v>
      </c>
      <c r="X25" s="44" t="n">
        <f aca="false">-V25+H25</f>
        <v>637500</v>
      </c>
    </row>
    <row r="26" customFormat="false" ht="15.55" hidden="false" customHeight="false" outlineLevel="0" collapsed="false">
      <c r="A26" s="37" t="s">
        <v>42</v>
      </c>
      <c r="B26" s="37"/>
      <c r="C26" s="63" t="n">
        <f aca="false">C27</f>
        <v>61</v>
      </c>
      <c r="D26" s="47" t="n">
        <f aca="false">D27</f>
        <v>87</v>
      </c>
      <c r="E26" s="35" t="n">
        <f aca="false">D26-C26</f>
        <v>26</v>
      </c>
      <c r="F26" s="47" t="n">
        <f aca="false">F27</f>
        <v>6000</v>
      </c>
      <c r="G26" s="47"/>
      <c r="H26" s="47" t="n">
        <f aca="false">H27</f>
        <v>522000</v>
      </c>
      <c r="I26" s="47" t="n">
        <f aca="false">I27</f>
        <v>522000</v>
      </c>
      <c r="J26" s="47" t="n">
        <f aca="false">J27</f>
        <v>0</v>
      </c>
      <c r="K26" s="47" t="n">
        <f aca="false">K27</f>
        <v>87</v>
      </c>
      <c r="L26" s="35" t="n">
        <f aca="false">K26-J26</f>
        <v>87</v>
      </c>
      <c r="M26" s="47" t="n">
        <f aca="false">M27</f>
        <v>1500</v>
      </c>
      <c r="N26" s="47"/>
      <c r="O26" s="47" t="n">
        <f aca="false">O27</f>
        <v>130500</v>
      </c>
      <c r="P26" s="47"/>
      <c r="Q26" s="47" t="n">
        <f aca="false">Q27</f>
        <v>391500</v>
      </c>
      <c r="R26" s="47" t="n">
        <f aca="false">R27</f>
        <v>87</v>
      </c>
      <c r="S26" s="35" t="n">
        <f aca="false">R26-Q26</f>
        <v>-391413</v>
      </c>
      <c r="T26" s="47" t="n">
        <f aca="false">T27</f>
        <v>0</v>
      </c>
      <c r="U26" s="47"/>
      <c r="V26" s="47" t="n">
        <f aca="false">V27</f>
        <v>0</v>
      </c>
      <c r="W26" s="47"/>
      <c r="X26" s="47" t="n">
        <f aca="false">X27</f>
        <v>522000</v>
      </c>
    </row>
    <row r="27" customFormat="false" ht="15.55" hidden="false" customHeight="false" outlineLevel="0" collapsed="false">
      <c r="A27" s="64" t="n">
        <v>1</v>
      </c>
      <c r="B27" s="49" t="s">
        <v>43</v>
      </c>
      <c r="C27" s="51" t="n">
        <v>61</v>
      </c>
      <c r="D27" s="44" t="n">
        <v>87</v>
      </c>
      <c r="E27" s="35" t="n">
        <f aca="false">D27-C27</f>
        <v>26</v>
      </c>
      <c r="F27" s="44" t="n">
        <v>6000</v>
      </c>
      <c r="G27" s="44"/>
      <c r="H27" s="44" t="n">
        <f aca="false">F27*D27+(G27*D27)</f>
        <v>522000</v>
      </c>
      <c r="I27" s="44" t="n">
        <f aca="false">H27</f>
        <v>522000</v>
      </c>
      <c r="J27" s="44"/>
      <c r="K27" s="44" t="n">
        <v>87</v>
      </c>
      <c r="L27" s="35" t="n">
        <f aca="false">K27-J27</f>
        <v>87</v>
      </c>
      <c r="M27" s="44" t="n">
        <v>1500</v>
      </c>
      <c r="N27" s="44"/>
      <c r="O27" s="44" t="n">
        <f aca="false">M27*K27+(N27*K27)</f>
        <v>130500</v>
      </c>
      <c r="P27" s="44" t="n">
        <f aca="false">+F27-M27</f>
        <v>4500</v>
      </c>
      <c r="Q27" s="44" t="n">
        <f aca="false">+H27-O27</f>
        <v>391500</v>
      </c>
      <c r="R27" s="44" t="n">
        <v>87</v>
      </c>
      <c r="S27" s="35" t="n">
        <f aca="false">R27-Q27</f>
        <v>-391413</v>
      </c>
      <c r="T27" s="44" t="n">
        <v>0</v>
      </c>
      <c r="U27" s="44"/>
      <c r="V27" s="44" t="n">
        <f aca="false">T27*R27+(U27*R27)</f>
        <v>0</v>
      </c>
      <c r="W27" s="44" t="n">
        <f aca="false">F27-T27</f>
        <v>6000</v>
      </c>
      <c r="X27" s="44" t="n">
        <f aca="false">-V27+H27</f>
        <v>522000</v>
      </c>
    </row>
    <row r="28" s="68" customFormat="true" ht="15.55" hidden="false" customHeight="false" outlineLevel="0" collapsed="false">
      <c r="A28" s="37" t="s">
        <v>44</v>
      </c>
      <c r="B28" s="37"/>
      <c r="C28" s="63" t="n">
        <f aca="false">C29</f>
        <v>1378</v>
      </c>
      <c r="D28" s="47" t="n">
        <f aca="false">D29</f>
        <v>1777</v>
      </c>
      <c r="E28" s="35" t="n">
        <f aca="false">D28-C28</f>
        <v>399</v>
      </c>
      <c r="F28" s="47" t="n">
        <f aca="false">F29</f>
        <v>4000</v>
      </c>
      <c r="G28" s="47"/>
      <c r="H28" s="47" t="n">
        <f aca="false">H29</f>
        <v>7108000</v>
      </c>
      <c r="I28" s="47" t="n">
        <f aca="false">I29</f>
        <v>7108000</v>
      </c>
      <c r="J28" s="47" t="n">
        <f aca="false">J29</f>
        <v>0</v>
      </c>
      <c r="K28" s="47" t="n">
        <f aca="false">K29</f>
        <v>1777</v>
      </c>
      <c r="L28" s="35" t="n">
        <f aca="false">K28-J28</f>
        <v>1777</v>
      </c>
      <c r="M28" s="47" t="n">
        <f aca="false">M29</f>
        <v>1500</v>
      </c>
      <c r="N28" s="47"/>
      <c r="O28" s="47" t="n">
        <f aca="false">O29</f>
        <v>2665500</v>
      </c>
      <c r="P28" s="47"/>
      <c r="Q28" s="47" t="n">
        <f aca="false">Q29</f>
        <v>4442500</v>
      </c>
      <c r="R28" s="47" t="n">
        <f aca="false">R29</f>
        <v>1777</v>
      </c>
      <c r="S28" s="35" t="n">
        <f aca="false">R28-Q28</f>
        <v>-4440723</v>
      </c>
      <c r="T28" s="47" t="n">
        <f aca="false">T29</f>
        <v>0</v>
      </c>
      <c r="U28" s="47"/>
      <c r="V28" s="47" t="n">
        <f aca="false">V29</f>
        <v>0</v>
      </c>
      <c r="W28" s="47"/>
      <c r="X28" s="47" t="n">
        <f aca="false">X29</f>
        <v>7108000</v>
      </c>
    </row>
    <row r="29" customFormat="false" ht="15.55" hidden="false" customHeight="false" outlineLevel="0" collapsed="false">
      <c r="A29" s="64" t="n">
        <v>1</v>
      </c>
      <c r="B29" s="49" t="s">
        <v>45</v>
      </c>
      <c r="C29" s="51" t="n">
        <v>1378</v>
      </c>
      <c r="D29" s="44" t="n">
        <v>1777</v>
      </c>
      <c r="E29" s="35" t="n">
        <f aca="false">D29-C29</f>
        <v>399</v>
      </c>
      <c r="F29" s="44" t="n">
        <v>4000</v>
      </c>
      <c r="G29" s="44"/>
      <c r="H29" s="44" t="n">
        <f aca="false">F29*D29+(G29*D29)</f>
        <v>7108000</v>
      </c>
      <c r="I29" s="44" t="n">
        <f aca="false">H29</f>
        <v>7108000</v>
      </c>
      <c r="J29" s="44"/>
      <c r="K29" s="44" t="n">
        <v>1777</v>
      </c>
      <c r="L29" s="35" t="n">
        <f aca="false">K29-J29</f>
        <v>1777</v>
      </c>
      <c r="M29" s="44" t="n">
        <v>1500</v>
      </c>
      <c r="N29" s="44"/>
      <c r="O29" s="44" t="n">
        <f aca="false">M29*K29+(N29*K29)</f>
        <v>2665500</v>
      </c>
      <c r="P29" s="44" t="n">
        <f aca="false">+F29-M29</f>
        <v>2500</v>
      </c>
      <c r="Q29" s="44" t="n">
        <f aca="false">+H29-O29</f>
        <v>4442500</v>
      </c>
      <c r="R29" s="44" t="n">
        <v>1777</v>
      </c>
      <c r="S29" s="35" t="n">
        <f aca="false">R29-Q29</f>
        <v>-4440723</v>
      </c>
      <c r="T29" s="44" t="n">
        <v>0</v>
      </c>
      <c r="U29" s="44"/>
      <c r="V29" s="44" t="n">
        <f aca="false">T29*R29+(U29*R29)</f>
        <v>0</v>
      </c>
      <c r="W29" s="44" t="n">
        <f aca="false">F29-T29</f>
        <v>4000</v>
      </c>
      <c r="X29" s="44" t="n">
        <f aca="false">-V29+H29</f>
        <v>7108000</v>
      </c>
    </row>
    <row r="30" customFormat="false" ht="15.55" hidden="false" customHeight="false" outlineLevel="0" collapsed="false">
      <c r="A30" s="37" t="s">
        <v>46</v>
      </c>
      <c r="B30" s="37"/>
      <c r="C30" s="63" t="n">
        <f aca="false">C31</f>
        <v>5404</v>
      </c>
      <c r="D30" s="69" t="n">
        <f aca="false">D31</f>
        <v>5935</v>
      </c>
      <c r="E30" s="35" t="n">
        <f aca="false">D30-C30</f>
        <v>531</v>
      </c>
      <c r="F30" s="47" t="n">
        <f aca="false">F31</f>
        <v>3000</v>
      </c>
      <c r="G30" s="47"/>
      <c r="H30" s="47" t="n">
        <f aca="false">H31</f>
        <v>17805000</v>
      </c>
      <c r="I30" s="47" t="n">
        <f aca="false">I31</f>
        <v>17805000</v>
      </c>
      <c r="J30" s="47" t="n">
        <f aca="false">J31</f>
        <v>0</v>
      </c>
      <c r="K30" s="69" t="n">
        <f aca="false">K31</f>
        <v>5935</v>
      </c>
      <c r="L30" s="35" t="n">
        <f aca="false">K30-J30</f>
        <v>5935</v>
      </c>
      <c r="M30" s="47" t="n">
        <f aca="false">M31</f>
        <v>1500</v>
      </c>
      <c r="N30" s="47"/>
      <c r="O30" s="47" t="n">
        <f aca="false">O31</f>
        <v>8902500</v>
      </c>
      <c r="P30" s="47"/>
      <c r="Q30" s="47" t="n">
        <f aca="false">Q31</f>
        <v>8902500</v>
      </c>
      <c r="R30" s="69" t="n">
        <f aca="false">R31</f>
        <v>5935</v>
      </c>
      <c r="S30" s="35" t="n">
        <f aca="false">R30-Q30</f>
        <v>-8896565</v>
      </c>
      <c r="T30" s="47" t="n">
        <f aca="false">T31</f>
        <v>0</v>
      </c>
      <c r="U30" s="47"/>
      <c r="V30" s="47" t="n">
        <f aca="false">V31</f>
        <v>0</v>
      </c>
      <c r="W30" s="47"/>
      <c r="X30" s="47" t="n">
        <f aca="false">X31</f>
        <v>17805000</v>
      </c>
    </row>
    <row r="31" customFormat="false" ht="15.55" hidden="false" customHeight="false" outlineLevel="0" collapsed="false">
      <c r="A31" s="64" t="n">
        <v>2</v>
      </c>
      <c r="B31" s="49" t="s">
        <v>47</v>
      </c>
      <c r="C31" s="70" t="n">
        <v>5404</v>
      </c>
      <c r="D31" s="65" t="n">
        <v>5935</v>
      </c>
      <c r="E31" s="35" t="n">
        <f aca="false">D31-C31</f>
        <v>531</v>
      </c>
      <c r="F31" s="44" t="n">
        <v>3000</v>
      </c>
      <c r="G31" s="44"/>
      <c r="H31" s="44" t="n">
        <f aca="false">F31*D31+(G31*D31)</f>
        <v>17805000</v>
      </c>
      <c r="I31" s="44" t="n">
        <f aca="false">H31</f>
        <v>17805000</v>
      </c>
      <c r="J31" s="44"/>
      <c r="K31" s="65" t="n">
        <v>5935</v>
      </c>
      <c r="L31" s="35" t="n">
        <f aca="false">K31-J31</f>
        <v>5935</v>
      </c>
      <c r="M31" s="44" t="n">
        <v>1500</v>
      </c>
      <c r="N31" s="44"/>
      <c r="O31" s="44" t="n">
        <f aca="false">M31*K31+(N31*K31)</f>
        <v>8902500</v>
      </c>
      <c r="P31" s="44" t="n">
        <f aca="false">+F31-M31</f>
        <v>1500</v>
      </c>
      <c r="Q31" s="44" t="n">
        <f aca="false">+H31-O31</f>
        <v>8902500</v>
      </c>
      <c r="R31" s="65" t="n">
        <v>5935</v>
      </c>
      <c r="S31" s="35" t="n">
        <f aca="false">R31-Q31</f>
        <v>-8896565</v>
      </c>
      <c r="T31" s="44" t="n">
        <v>0</v>
      </c>
      <c r="U31" s="44"/>
      <c r="V31" s="44" t="n">
        <f aca="false">T31*R31+(U31*R31)</f>
        <v>0</v>
      </c>
      <c r="W31" s="44" t="n">
        <f aca="false">F31-T31</f>
        <v>3000</v>
      </c>
      <c r="X31" s="44" t="n">
        <f aca="false">-V31+H31</f>
        <v>17805000</v>
      </c>
    </row>
    <row r="32" s="68" customFormat="true" ht="15.55" hidden="false" customHeight="false" outlineLevel="0" collapsed="false">
      <c r="A32" s="37" t="s">
        <v>48</v>
      </c>
      <c r="B32" s="37"/>
      <c r="C32" s="38" t="n">
        <f aca="false">C33</f>
        <v>6589</v>
      </c>
      <c r="D32" s="69" t="n">
        <f aca="false">D33</f>
        <v>6405</v>
      </c>
      <c r="E32" s="35" t="n">
        <f aca="false">D32-C32</f>
        <v>-184</v>
      </c>
      <c r="F32" s="47" t="n">
        <f aca="false">F33</f>
        <v>2000</v>
      </c>
      <c r="G32" s="47"/>
      <c r="H32" s="47" t="n">
        <f aca="false">H33</f>
        <v>12810000</v>
      </c>
      <c r="I32" s="47" t="n">
        <f aca="false">I33</f>
        <v>0</v>
      </c>
      <c r="J32" s="47" t="n">
        <f aca="false">J33</f>
        <v>12810000</v>
      </c>
      <c r="K32" s="69" t="n">
        <f aca="false">K33</f>
        <v>6405</v>
      </c>
      <c r="L32" s="35" t="n">
        <f aca="false">K32-J32</f>
        <v>-12803595</v>
      </c>
      <c r="M32" s="47" t="n">
        <f aca="false">M33</f>
        <v>1500</v>
      </c>
      <c r="N32" s="47"/>
      <c r="O32" s="47" t="n">
        <f aca="false">O33</f>
        <v>9607500</v>
      </c>
      <c r="P32" s="47"/>
      <c r="Q32" s="47" t="n">
        <f aca="false">Q33</f>
        <v>3202500</v>
      </c>
      <c r="R32" s="69" t="n">
        <f aca="false">R33</f>
        <v>6405</v>
      </c>
      <c r="S32" s="35" t="n">
        <f aca="false">R32-Q32</f>
        <v>-3196095</v>
      </c>
      <c r="T32" s="47" t="n">
        <f aca="false">T33</f>
        <v>0</v>
      </c>
      <c r="U32" s="47"/>
      <c r="V32" s="47" t="n">
        <f aca="false">V33</f>
        <v>0</v>
      </c>
      <c r="W32" s="47"/>
      <c r="X32" s="47" t="n">
        <f aca="false">X33</f>
        <v>12810000</v>
      </c>
    </row>
    <row r="33" customFormat="false" ht="15.55" hidden="false" customHeight="false" outlineLevel="0" collapsed="false">
      <c r="A33" s="71" t="n">
        <v>1</v>
      </c>
      <c r="B33" s="72" t="s">
        <v>49</v>
      </c>
      <c r="C33" s="73" t="n">
        <v>6589</v>
      </c>
      <c r="D33" s="74" t="n">
        <v>6405</v>
      </c>
      <c r="E33" s="75" t="n">
        <f aca="false">D33-C33</f>
        <v>-184</v>
      </c>
      <c r="F33" s="76" t="n">
        <v>2000</v>
      </c>
      <c r="G33" s="76"/>
      <c r="H33" s="76" t="n">
        <f aca="false">F33*D33+(G33*D33)</f>
        <v>12810000</v>
      </c>
      <c r="I33" s="76"/>
      <c r="J33" s="76" t="n">
        <f aca="false">H33</f>
        <v>12810000</v>
      </c>
      <c r="K33" s="74" t="n">
        <v>6405</v>
      </c>
      <c r="L33" s="75" t="n">
        <f aca="false">K33-J33</f>
        <v>-12803595</v>
      </c>
      <c r="M33" s="76" t="n">
        <v>1500</v>
      </c>
      <c r="N33" s="76"/>
      <c r="O33" s="76" t="n">
        <f aca="false">M33*K33+(N33*K33)</f>
        <v>9607500</v>
      </c>
      <c r="P33" s="44" t="n">
        <f aca="false">+F33-M33</f>
        <v>500</v>
      </c>
      <c r="Q33" s="76" t="n">
        <f aca="false">+H33-O33</f>
        <v>3202500</v>
      </c>
      <c r="R33" s="74" t="n">
        <v>6405</v>
      </c>
      <c r="S33" s="75" t="n">
        <f aca="false">R33-Q33</f>
        <v>-3196095</v>
      </c>
      <c r="T33" s="76" t="n">
        <v>0</v>
      </c>
      <c r="U33" s="76"/>
      <c r="V33" s="76" t="n">
        <f aca="false">T33*R33+(U33*R33)</f>
        <v>0</v>
      </c>
      <c r="W33" s="44" t="n">
        <f aca="false">F33-T33</f>
        <v>2000</v>
      </c>
      <c r="X33" s="44" t="n">
        <f aca="false">-V33+H33</f>
        <v>12810000</v>
      </c>
    </row>
    <row r="34" s="68" customFormat="true" ht="78.8" hidden="false" customHeight="true" outlineLevel="0" collapsed="false">
      <c r="A34" s="77"/>
      <c r="B34" s="78"/>
      <c r="C34" s="79"/>
      <c r="D34" s="39"/>
      <c r="E34" s="39"/>
      <c r="F34" s="43"/>
      <c r="G34" s="43"/>
      <c r="H34" s="39"/>
      <c r="I34" s="39"/>
      <c r="J34" s="39"/>
      <c r="K34" s="39"/>
      <c r="L34" s="39"/>
      <c r="M34" s="43"/>
      <c r="N34" s="43"/>
      <c r="O34" s="39"/>
      <c r="P34" s="80"/>
      <c r="Q34" s="81"/>
    </row>
    <row r="35" s="68" customFormat="true" ht="24.05" hidden="false" customHeight="true" outlineLevel="0" collapsed="false">
      <c r="A35" s="82"/>
      <c r="B35" s="82"/>
      <c r="C35" s="83"/>
      <c r="D35" s="84"/>
      <c r="E35" s="35"/>
      <c r="F35" s="84"/>
      <c r="G35" s="84"/>
      <c r="H35" s="84"/>
      <c r="I35" s="84"/>
      <c r="J35" s="84"/>
      <c r="K35" s="84"/>
      <c r="L35" s="35"/>
      <c r="M35" s="84"/>
      <c r="N35" s="84"/>
      <c r="O35" s="84"/>
      <c r="P35" s="80"/>
      <c r="Q35" s="81"/>
    </row>
    <row r="36" customFormat="false" ht="41.2" hidden="false" customHeight="true" outlineLevel="0" collapsed="false">
      <c r="A36" s="85"/>
      <c r="B36" s="86"/>
      <c r="C36" s="87"/>
      <c r="D36" s="88"/>
      <c r="E36" s="35" t="n">
        <f aca="false">D36-C36</f>
        <v>0</v>
      </c>
      <c r="H36" s="88"/>
      <c r="J36" s="89"/>
    </row>
    <row r="37" customFormat="false" ht="15.55" hidden="false" customHeight="false" outlineLevel="0" collapsed="false">
      <c r="A37" s="90"/>
      <c r="B37" s="91"/>
      <c r="C37" s="92"/>
      <c r="D37" s="93"/>
      <c r="E37" s="35" t="n">
        <f aca="false">D37-C37</f>
        <v>0</v>
      </c>
      <c r="F37" s="7"/>
      <c r="G37" s="7"/>
      <c r="H37" s="7"/>
    </row>
    <row r="38" customFormat="false" ht="15.7" hidden="false" customHeight="true" outlineLevel="0" collapsed="false">
      <c r="D38" s="7"/>
      <c r="E38" s="35" t="n">
        <f aca="false">D38-C38</f>
        <v>0</v>
      </c>
      <c r="F38" s="7"/>
      <c r="G38" s="7"/>
      <c r="H38" s="88"/>
    </row>
    <row r="39" customFormat="false" ht="15.55" hidden="false" customHeight="false" outlineLevel="0" collapsed="false">
      <c r="B39" s="2" t="s">
        <v>50</v>
      </c>
      <c r="D39" s="7"/>
      <c r="E39" s="35" t="n">
        <f aca="false">D39-C39</f>
        <v>0</v>
      </c>
      <c r="F39" s="7"/>
      <c r="G39" s="7"/>
      <c r="H39" s="7" t="s">
        <v>51</v>
      </c>
      <c r="I39" s="5" t="n">
        <f aca="false">I35-64000000</f>
        <v>-64000000</v>
      </c>
    </row>
    <row r="40" customFormat="false" ht="15.55" hidden="false" customHeight="false" outlineLevel="0" collapsed="false">
      <c r="B40" s="2" t="s">
        <v>52</v>
      </c>
      <c r="E40" s="35" t="n">
        <f aca="false">D40-C40</f>
        <v>0</v>
      </c>
    </row>
    <row r="41" customFormat="false" ht="15.55" hidden="false" customHeight="false" outlineLevel="0" collapsed="false">
      <c r="E41" s="35" t="n">
        <f aca="false">D41-C41</f>
        <v>0</v>
      </c>
      <c r="H41" s="4" t="s">
        <v>53</v>
      </c>
      <c r="I41" s="5" t="n">
        <f aca="false">J35</f>
        <v>0</v>
      </c>
    </row>
    <row r="42" customFormat="false" ht="15.55" hidden="false" customHeight="false" outlineLevel="0" collapsed="false">
      <c r="A42" s="1" t="s">
        <v>54</v>
      </c>
      <c r="B42" s="68" t="s">
        <v>55</v>
      </c>
      <c r="C42" s="94"/>
      <c r="E42" s="35" t="n">
        <f aca="false">D42-C42</f>
        <v>0</v>
      </c>
    </row>
    <row r="43" customFormat="false" ht="15.55" hidden="false" customHeight="false" outlineLevel="0" collapsed="false">
      <c r="E43" s="35" t="n">
        <f aca="false">D43-C43</f>
        <v>0</v>
      </c>
    </row>
    <row r="44" customFormat="false" ht="15.55" hidden="false" customHeight="false" outlineLevel="0" collapsed="false">
      <c r="B44" s="2" t="s">
        <v>56</v>
      </c>
      <c r="E44" s="35" t="n">
        <f aca="false">D44-C44</f>
        <v>0</v>
      </c>
    </row>
    <row r="45" customFormat="false" ht="15.55" hidden="false" customHeight="false" outlineLevel="0" collapsed="false">
      <c r="B45" s="2" t="s">
        <v>57</v>
      </c>
      <c r="E45" s="35" t="n">
        <f aca="false">D45-C45</f>
        <v>0</v>
      </c>
    </row>
    <row r="46" customFormat="false" ht="15.55" hidden="false" customHeight="false" outlineLevel="0" collapsed="false">
      <c r="B46" s="2" t="s">
        <v>58</v>
      </c>
      <c r="E46" s="35" t="n">
        <f aca="false">D46-C46</f>
        <v>0</v>
      </c>
    </row>
    <row r="47" customFormat="false" ht="15.55" hidden="false" customHeight="false" outlineLevel="0" collapsed="false">
      <c r="B47" s="2" t="s">
        <v>59</v>
      </c>
      <c r="E47" s="35" t="n">
        <f aca="false">D47-C47</f>
        <v>0</v>
      </c>
    </row>
    <row r="48" customFormat="false" ht="15.55" hidden="false" customHeight="false" outlineLevel="0" collapsed="false">
      <c r="E48" s="35" t="n">
        <f aca="false">D48-C48</f>
        <v>0</v>
      </c>
    </row>
    <row r="49" customFormat="false" ht="15.55" hidden="false" customHeight="false" outlineLevel="0" collapsed="false">
      <c r="E49" s="35" t="n">
        <f aca="false">D49-C49</f>
        <v>0</v>
      </c>
    </row>
    <row r="50" customFormat="false" ht="15.55" hidden="false" customHeight="false" outlineLevel="0" collapsed="false">
      <c r="E50" s="35" t="n">
        <f aca="false">D50-C50</f>
        <v>0</v>
      </c>
    </row>
  </sheetData>
  <mergeCells count="34">
    <mergeCell ref="A1:X1"/>
    <mergeCell ref="P2:Q2"/>
    <mergeCell ref="A4:B6"/>
    <mergeCell ref="D4:D6"/>
    <mergeCell ref="F4:H4"/>
    <mergeCell ref="K4:Q4"/>
    <mergeCell ref="T4:V4"/>
    <mergeCell ref="W4:W6"/>
    <mergeCell ref="X4:X6"/>
    <mergeCell ref="C5:C6"/>
    <mergeCell ref="E5:E6"/>
    <mergeCell ref="F5:H5"/>
    <mergeCell ref="I5:J5"/>
    <mergeCell ref="K5:K6"/>
    <mergeCell ref="L5:L6"/>
    <mergeCell ref="M5:O5"/>
    <mergeCell ref="P5:P6"/>
    <mergeCell ref="Q5:Q6"/>
    <mergeCell ref="R5:R6"/>
    <mergeCell ref="S5:S6"/>
    <mergeCell ref="T5:V5"/>
    <mergeCell ref="A8:B8"/>
    <mergeCell ref="A9:B9"/>
    <mergeCell ref="A11:B11"/>
    <mergeCell ref="A14:B14"/>
    <mergeCell ref="A16:B16"/>
    <mergeCell ref="A20:B20"/>
    <mergeCell ref="A22:B22"/>
    <mergeCell ref="A24:B24"/>
    <mergeCell ref="A26:B26"/>
    <mergeCell ref="A28:B28"/>
    <mergeCell ref="A30:B30"/>
    <mergeCell ref="A32:B32"/>
    <mergeCell ref="A35:B35"/>
  </mergeCells>
  <printOptions headings="false" gridLines="false" gridLinesSet="true" horizontalCentered="true" verticalCentered="false"/>
  <pageMargins left="0.354166666666667" right="0.118055555555556" top="0.39375" bottom="0.275694444444444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48:47Z</dcterms:created>
  <dc:creator>PHONG NSNN</dc:creator>
  <dc:description/>
  <dc:language>en-US</dc:language>
  <cp:lastModifiedBy>Nguyen Thi Hong Nhung</cp:lastModifiedBy>
  <cp:lastPrinted>2024-09-25T09:28:35Z</cp:lastPrinted>
  <dcterms:modified xsi:type="dcterms:W3CDTF">2024-09-26T09:09:04Z</dcterms:modified>
  <cp:revision>0</cp:revision>
  <dc:subject/>
  <dc:title/>
</cp:coreProperties>
</file>